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" sheetId="1" state="visible" r:id="rId2"/>
    <sheet name="Leeg-Histogram" sheetId="2" state="visible" r:id="rId3"/>
    <sheet name="Leeg-Lijngrafi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e helicopter proef</t>
  </si>
  <si>
    <t xml:space="preserve">Meting nr.</t>
  </si>
  <si>
    <t xml:space="preserve">Waarde</t>
  </si>
  <si>
    <t xml:space="preserve">Gem</t>
  </si>
  <si>
    <t xml:space="preserve">Gem+St dev</t>
  </si>
  <si>
    <t xml:space="preserve">Gem + 2X St.Dev</t>
  </si>
  <si>
    <t xml:space="preserve">Gem + 3X St.Dev</t>
  </si>
  <si>
    <t xml:space="preserve">Klasse</t>
  </si>
  <si>
    <t xml:space="preserve">Aantal</t>
  </si>
  <si>
    <t xml:space="preserve">0&gt;7</t>
  </si>
  <si>
    <t xml:space="preserve">8&gt;15</t>
  </si>
  <si>
    <t xml:space="preserve">16&gt;24</t>
  </si>
  <si>
    <t xml:space="preserve">25&gt;32</t>
  </si>
  <si>
    <t xml:space="preserve">33&gt;40</t>
  </si>
  <si>
    <t xml:space="preserve">41&gt;48</t>
  </si>
  <si>
    <t xml:space="preserve">49&gt;56</t>
  </si>
  <si>
    <t xml:space="preserve">57&gt;64</t>
  </si>
  <si>
    <t xml:space="preserve">65&gt;72</t>
  </si>
  <si>
    <t xml:space="preserve">73&gt;80</t>
  </si>
  <si>
    <t xml:space="preserve">Min. </t>
  </si>
  <si>
    <t xml:space="preserve">Functie = MIN</t>
  </si>
  <si>
    <t xml:space="preserve">Max.</t>
  </si>
  <si>
    <t xml:space="preserve">Functie = MAX</t>
  </si>
  <si>
    <t xml:space="preserve">Functie = GEMIDDELDE</t>
  </si>
  <si>
    <t xml:space="preserve">Med</t>
  </si>
  <si>
    <t xml:space="preserve">Functie = MEDIAAN</t>
  </si>
  <si>
    <t xml:space="preserve">Modus</t>
  </si>
  <si>
    <t xml:space="preserve">Functie = MODUS </t>
  </si>
  <si>
    <t xml:space="preserve">Spreid. Br</t>
  </si>
  <si>
    <t xml:space="preserve">Berekening = MAX - MIN</t>
  </si>
  <si>
    <t xml:space="preserve">St. Dev.</t>
  </si>
  <si>
    <t xml:space="preserve">Functie = STDEVP</t>
  </si>
  <si>
    <t xml:space="preserve">Eind</t>
  </si>
  <si>
    <t xml:space="preserve">Beg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0"/>
      <color rgb="FF000000"/>
      <name val="Arial"/>
      <family val="0"/>
    </font>
    <font>
      <sz val="28"/>
      <color rgb="FFC0C0C0"/>
      <name val="Accord Heavy SF"/>
      <family val="0"/>
    </font>
    <font>
      <b val="true"/>
      <sz val="17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elicopter landingen Histogram</a:t>
            </a:r>
          </a:p>
        </c:rich>
      </c:tx>
      <c:layout>
        <c:manualLayout>
          <c:xMode val="edge"/>
          <c:yMode val="edge"/>
          <c:x val="0.34473270440251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36268343816"/>
          <c:y val="0.132397888302306"/>
          <c:w val="0.947851153039832"/>
          <c:h val="0.832175604334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Voorbeeld!$I$5:$I$14</c:f>
              <c:strCache>
                <c:ptCount val="10"/>
                <c:pt idx="0">
                  <c:v>0&gt;7</c:v>
                </c:pt>
                <c:pt idx="1">
                  <c:v>8&gt;15</c:v>
                </c:pt>
                <c:pt idx="2">
                  <c:v>16&gt;24</c:v>
                </c:pt>
                <c:pt idx="3">
                  <c:v>25&gt;32</c:v>
                </c:pt>
                <c:pt idx="4">
                  <c:v>33&gt;40</c:v>
                </c:pt>
                <c:pt idx="5">
                  <c:v>41&gt;48</c:v>
                </c:pt>
                <c:pt idx="6">
                  <c:v>49&gt;56</c:v>
                </c:pt>
                <c:pt idx="7">
                  <c:v>57&gt;64</c:v>
                </c:pt>
                <c:pt idx="8">
                  <c:v>65&gt;72</c:v>
                </c:pt>
                <c:pt idx="9">
                  <c:v>73&gt;80</c:v>
                </c:pt>
              </c:strCache>
            </c:strRef>
          </c:cat>
          <c:val>
            <c:numRef>
              <c:f>Voorbeeld!$J$5:$J$14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5636042"/>
        <c:axId val="99859490"/>
      </c:barChart>
      <c:catAx>
        <c:axId val="1563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9490"/>
        <c:crossesAt val="0"/>
        <c:auto val="1"/>
        <c:lblAlgn val="ctr"/>
        <c:lblOffset val="100"/>
        <c:noMultiLvlLbl val="0"/>
      </c:catAx>
      <c:valAx>
        <c:axId val="99859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6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elicopter landingen Lijngrafiek</a:t>
            </a:r>
          </a:p>
        </c:rich>
      </c:tx>
      <c:layout>
        <c:manualLayout>
          <c:xMode val="edge"/>
          <c:yMode val="edge"/>
          <c:x val="0.329149968361105"/>
          <c:y val="0.048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8384307108"/>
          <c:y val="0.134168157423971"/>
          <c:w val="0.957867538493989"/>
          <c:h val="0.837321109123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orbeeld!$B$5:$B$35</c:f>
              <c:numCache>
                <c:formatCode>General</c:formatCode>
                <c:ptCount val="31"/>
                <c:pt idx="0">
                  <c:v>33</c:v>
                </c:pt>
                <c:pt idx="1">
                  <c:v>39</c:v>
                </c:pt>
                <c:pt idx="2">
                  <c:v>54</c:v>
                </c:pt>
                <c:pt idx="3">
                  <c:v>4</c:v>
                </c:pt>
                <c:pt idx="4">
                  <c:v>15</c:v>
                </c:pt>
                <c:pt idx="5">
                  <c:v>33</c:v>
                </c:pt>
                <c:pt idx="6">
                  <c:v>31</c:v>
                </c:pt>
                <c:pt idx="7">
                  <c:v>77</c:v>
                </c:pt>
                <c:pt idx="8">
                  <c:v>27</c:v>
                </c:pt>
                <c:pt idx="9">
                  <c:v>32</c:v>
                </c:pt>
                <c:pt idx="10">
                  <c:v>24</c:v>
                </c:pt>
                <c:pt idx="11">
                  <c:v>11</c:v>
                </c:pt>
                <c:pt idx="12">
                  <c:v>25</c:v>
                </c:pt>
                <c:pt idx="13">
                  <c:v>45</c:v>
                </c:pt>
                <c:pt idx="14">
                  <c:v>44</c:v>
                </c:pt>
                <c:pt idx="15">
                  <c:v>0</c:v>
                </c:pt>
                <c:pt idx="16">
                  <c:v>10</c:v>
                </c:pt>
                <c:pt idx="17">
                  <c:v>2</c:v>
                </c:pt>
                <c:pt idx="18">
                  <c:v>12</c:v>
                </c:pt>
                <c:pt idx="19">
                  <c:v>33</c:v>
                </c:pt>
                <c:pt idx="20">
                  <c:v>14</c:v>
                </c:pt>
                <c:pt idx="21">
                  <c:v>44</c:v>
                </c:pt>
                <c:pt idx="22">
                  <c:v>46</c:v>
                </c:pt>
                <c:pt idx="23">
                  <c:v>24</c:v>
                </c:pt>
                <c:pt idx="24">
                  <c:v>33</c:v>
                </c:pt>
                <c:pt idx="25">
                  <c:v>26</c:v>
                </c:pt>
                <c:pt idx="26">
                  <c:v>26</c:v>
                </c:pt>
                <c:pt idx="27">
                  <c:v>24</c:v>
                </c:pt>
                <c:pt idx="28">
                  <c:v>13</c:v>
                </c:pt>
                <c:pt idx="29">
                  <c:v>54</c:v>
                </c:pt>
                <c:pt idx="30">
                  <c:v>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orbeeld!$D$5:$D$35</c:f>
              <c:numCache>
                <c:formatCode>General</c:formatCode>
                <c:ptCount val="31"/>
                <c:pt idx="0">
                  <c:v>29.4516129032258</c:v>
                </c:pt>
                <c:pt idx="1">
                  <c:v>29.4516129032258</c:v>
                </c:pt>
                <c:pt idx="2">
                  <c:v>29.4516129032258</c:v>
                </c:pt>
                <c:pt idx="3">
                  <c:v>29.4516129032258</c:v>
                </c:pt>
                <c:pt idx="4">
                  <c:v>29.4516129032258</c:v>
                </c:pt>
                <c:pt idx="5">
                  <c:v>29.4516129032258</c:v>
                </c:pt>
                <c:pt idx="6">
                  <c:v>29.4516129032258</c:v>
                </c:pt>
                <c:pt idx="7">
                  <c:v>29.4516129032258</c:v>
                </c:pt>
                <c:pt idx="8">
                  <c:v>29.4516129032258</c:v>
                </c:pt>
                <c:pt idx="9">
                  <c:v>29.4516129032258</c:v>
                </c:pt>
                <c:pt idx="10">
                  <c:v>29.4516129032258</c:v>
                </c:pt>
                <c:pt idx="11">
                  <c:v>29.4516129032258</c:v>
                </c:pt>
                <c:pt idx="12">
                  <c:v>29.4516129032258</c:v>
                </c:pt>
                <c:pt idx="13">
                  <c:v>29.4516129032258</c:v>
                </c:pt>
                <c:pt idx="14">
                  <c:v>29.4516129032258</c:v>
                </c:pt>
                <c:pt idx="15">
                  <c:v>29.4516129032258</c:v>
                </c:pt>
                <c:pt idx="16">
                  <c:v>29.4516129032258</c:v>
                </c:pt>
                <c:pt idx="17">
                  <c:v>29.4516129032258</c:v>
                </c:pt>
                <c:pt idx="18">
                  <c:v>29.4516129032258</c:v>
                </c:pt>
                <c:pt idx="19">
                  <c:v>29.4516129032258</c:v>
                </c:pt>
                <c:pt idx="20">
                  <c:v>29.4516129032258</c:v>
                </c:pt>
                <c:pt idx="21">
                  <c:v>29.4516129032258</c:v>
                </c:pt>
                <c:pt idx="22">
                  <c:v>29.4516129032258</c:v>
                </c:pt>
                <c:pt idx="23">
                  <c:v>29.4516129032258</c:v>
                </c:pt>
                <c:pt idx="24">
                  <c:v>29.4516129032258</c:v>
                </c:pt>
                <c:pt idx="25">
                  <c:v>29.4516129032258</c:v>
                </c:pt>
                <c:pt idx="26">
                  <c:v>29.4516129032258</c:v>
                </c:pt>
                <c:pt idx="27">
                  <c:v>29.4516129032258</c:v>
                </c:pt>
                <c:pt idx="28">
                  <c:v>29.4516129032258</c:v>
                </c:pt>
                <c:pt idx="29">
                  <c:v>29.4516129032258</c:v>
                </c:pt>
                <c:pt idx="30">
                  <c:v>29.45161290322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orbeeld!$E$5:$E$35</c:f>
              <c:numCache>
                <c:formatCode>General</c:formatCode>
                <c:ptCount val="31"/>
                <c:pt idx="0">
                  <c:v>46.9754928493532</c:v>
                </c:pt>
                <c:pt idx="1">
                  <c:v>46.9754928493532</c:v>
                </c:pt>
                <c:pt idx="2">
                  <c:v>46.9754928493532</c:v>
                </c:pt>
                <c:pt idx="3">
                  <c:v>46.9754928493532</c:v>
                </c:pt>
                <c:pt idx="4">
                  <c:v>46.9754928493532</c:v>
                </c:pt>
                <c:pt idx="5">
                  <c:v>46.9754928493532</c:v>
                </c:pt>
                <c:pt idx="6">
                  <c:v>46.9754928493532</c:v>
                </c:pt>
                <c:pt idx="7">
                  <c:v>46.9754928493532</c:v>
                </c:pt>
                <c:pt idx="8">
                  <c:v>46.9754928493532</c:v>
                </c:pt>
                <c:pt idx="9">
                  <c:v>46.9754928493532</c:v>
                </c:pt>
                <c:pt idx="10">
                  <c:v>46.9754928493532</c:v>
                </c:pt>
                <c:pt idx="11">
                  <c:v>46.9754928493532</c:v>
                </c:pt>
                <c:pt idx="12">
                  <c:v>46.9754928493532</c:v>
                </c:pt>
                <c:pt idx="13">
                  <c:v>46.9754928493532</c:v>
                </c:pt>
                <c:pt idx="14">
                  <c:v>46.9754928493532</c:v>
                </c:pt>
                <c:pt idx="15">
                  <c:v>46.9754928493532</c:v>
                </c:pt>
                <c:pt idx="16">
                  <c:v>46.9754928493532</c:v>
                </c:pt>
                <c:pt idx="17">
                  <c:v>46.9754928493532</c:v>
                </c:pt>
                <c:pt idx="18">
                  <c:v>46.9754928493532</c:v>
                </c:pt>
                <c:pt idx="19">
                  <c:v>46.9754928493532</c:v>
                </c:pt>
                <c:pt idx="20">
                  <c:v>46.9754928493532</c:v>
                </c:pt>
                <c:pt idx="21">
                  <c:v>46.9754928493532</c:v>
                </c:pt>
                <c:pt idx="22">
                  <c:v>46.9754928493532</c:v>
                </c:pt>
                <c:pt idx="23">
                  <c:v>46.9754928493532</c:v>
                </c:pt>
                <c:pt idx="24">
                  <c:v>46.9754928493532</c:v>
                </c:pt>
                <c:pt idx="25">
                  <c:v>46.9754928493532</c:v>
                </c:pt>
                <c:pt idx="26">
                  <c:v>46.9754928493532</c:v>
                </c:pt>
                <c:pt idx="27">
                  <c:v>46.9754928493532</c:v>
                </c:pt>
                <c:pt idx="28">
                  <c:v>46.9754928493532</c:v>
                </c:pt>
                <c:pt idx="29">
                  <c:v>46.9754928493532</c:v>
                </c:pt>
                <c:pt idx="30">
                  <c:v>46.9754928493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orbeeld!$F$5:$F$35</c:f>
              <c:numCache>
                <c:formatCode>General</c:formatCode>
                <c:ptCount val="31"/>
                <c:pt idx="0">
                  <c:v>64.4993727954806</c:v>
                </c:pt>
                <c:pt idx="1">
                  <c:v>64.4993727954806</c:v>
                </c:pt>
                <c:pt idx="2">
                  <c:v>64.4993727954806</c:v>
                </c:pt>
                <c:pt idx="3">
                  <c:v>64.4993727954806</c:v>
                </c:pt>
                <c:pt idx="4">
                  <c:v>64.4993727954806</c:v>
                </c:pt>
                <c:pt idx="5">
                  <c:v>64.4993727954806</c:v>
                </c:pt>
                <c:pt idx="6">
                  <c:v>64.4993727954806</c:v>
                </c:pt>
                <c:pt idx="7">
                  <c:v>64.4993727954806</c:v>
                </c:pt>
                <c:pt idx="8">
                  <c:v>64.4993727954806</c:v>
                </c:pt>
                <c:pt idx="9">
                  <c:v>64.4993727954806</c:v>
                </c:pt>
                <c:pt idx="10">
                  <c:v>64.4993727954806</c:v>
                </c:pt>
                <c:pt idx="11">
                  <c:v>64.4993727954806</c:v>
                </c:pt>
                <c:pt idx="12">
                  <c:v>64.4993727954806</c:v>
                </c:pt>
                <c:pt idx="13">
                  <c:v>64.4993727954806</c:v>
                </c:pt>
                <c:pt idx="14">
                  <c:v>64.4993727954806</c:v>
                </c:pt>
                <c:pt idx="15">
                  <c:v>64.4993727954806</c:v>
                </c:pt>
                <c:pt idx="16">
                  <c:v>64.4993727954806</c:v>
                </c:pt>
                <c:pt idx="17">
                  <c:v>64.4993727954806</c:v>
                </c:pt>
                <c:pt idx="18">
                  <c:v>64.4993727954806</c:v>
                </c:pt>
                <c:pt idx="19">
                  <c:v>64.4993727954806</c:v>
                </c:pt>
                <c:pt idx="20">
                  <c:v>64.4993727954806</c:v>
                </c:pt>
                <c:pt idx="21">
                  <c:v>64.4993727954806</c:v>
                </c:pt>
                <c:pt idx="22">
                  <c:v>64.4993727954806</c:v>
                </c:pt>
                <c:pt idx="23">
                  <c:v>64.4993727954806</c:v>
                </c:pt>
                <c:pt idx="24">
                  <c:v>64.4993727954806</c:v>
                </c:pt>
                <c:pt idx="25">
                  <c:v>64.4993727954806</c:v>
                </c:pt>
                <c:pt idx="26">
                  <c:v>64.4993727954806</c:v>
                </c:pt>
                <c:pt idx="27">
                  <c:v>64.4993727954806</c:v>
                </c:pt>
                <c:pt idx="28">
                  <c:v>64.4993727954806</c:v>
                </c:pt>
                <c:pt idx="29">
                  <c:v>64.4993727954806</c:v>
                </c:pt>
                <c:pt idx="30">
                  <c:v>64.49937279548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orbeeld!$G$5:$G$35</c:f>
              <c:numCache>
                <c:formatCode>General</c:formatCode>
                <c:ptCount val="31"/>
                <c:pt idx="0">
                  <c:v>82.0232527416079</c:v>
                </c:pt>
                <c:pt idx="1">
                  <c:v>82.0232527416079</c:v>
                </c:pt>
                <c:pt idx="2">
                  <c:v>82.0232527416079</c:v>
                </c:pt>
                <c:pt idx="3">
                  <c:v>82.0232527416079</c:v>
                </c:pt>
                <c:pt idx="4">
                  <c:v>82.0232527416079</c:v>
                </c:pt>
                <c:pt idx="5">
                  <c:v>82.0232527416079</c:v>
                </c:pt>
                <c:pt idx="6">
                  <c:v>82.0232527416079</c:v>
                </c:pt>
                <c:pt idx="7">
                  <c:v>82.0232527416079</c:v>
                </c:pt>
                <c:pt idx="8">
                  <c:v>82.0232527416079</c:v>
                </c:pt>
                <c:pt idx="9">
                  <c:v>82.0232527416079</c:v>
                </c:pt>
                <c:pt idx="10">
                  <c:v>82.0232527416079</c:v>
                </c:pt>
                <c:pt idx="11">
                  <c:v>82.0232527416079</c:v>
                </c:pt>
                <c:pt idx="12">
                  <c:v>82.0232527416079</c:v>
                </c:pt>
                <c:pt idx="13">
                  <c:v>82.0232527416079</c:v>
                </c:pt>
                <c:pt idx="14">
                  <c:v>82.0232527416079</c:v>
                </c:pt>
                <c:pt idx="15">
                  <c:v>82.0232527416079</c:v>
                </c:pt>
                <c:pt idx="16">
                  <c:v>82.0232527416079</c:v>
                </c:pt>
                <c:pt idx="17">
                  <c:v>82.0232527416079</c:v>
                </c:pt>
                <c:pt idx="18">
                  <c:v>82.0232527416079</c:v>
                </c:pt>
                <c:pt idx="19">
                  <c:v>82.0232527416079</c:v>
                </c:pt>
                <c:pt idx="20">
                  <c:v>82.0232527416079</c:v>
                </c:pt>
                <c:pt idx="21">
                  <c:v>82.0232527416079</c:v>
                </c:pt>
                <c:pt idx="22">
                  <c:v>82.0232527416079</c:v>
                </c:pt>
                <c:pt idx="23">
                  <c:v>82.0232527416079</c:v>
                </c:pt>
                <c:pt idx="24">
                  <c:v>82.0232527416079</c:v>
                </c:pt>
                <c:pt idx="25">
                  <c:v>82.0232527416079</c:v>
                </c:pt>
                <c:pt idx="26">
                  <c:v>82.0232527416079</c:v>
                </c:pt>
                <c:pt idx="27">
                  <c:v>82.0232527416079</c:v>
                </c:pt>
                <c:pt idx="28">
                  <c:v>82.0232527416079</c:v>
                </c:pt>
                <c:pt idx="29">
                  <c:v>82.0232527416079</c:v>
                </c:pt>
                <c:pt idx="30">
                  <c:v>82.023252741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4171"/>
        <c:axId val="61330425"/>
      </c:lineChart>
      <c:catAx>
        <c:axId val="2965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0425"/>
        <c:crossesAt val="0"/>
        <c:auto val="1"/>
        <c:lblAlgn val="ctr"/>
        <c:lblOffset val="100"/>
        <c:noMultiLvlLbl val="0"/>
      </c:catAx>
      <c:valAx>
        <c:axId val="6133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4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licopter landingen Invul Lijngrafiek</a:t>
            </a:r>
          </a:p>
        </c:rich>
      </c:tx>
      <c:layout>
        <c:manualLayout>
          <c:xMode val="edge"/>
          <c:yMode val="edge"/>
          <c:x val="0.296453379641998"/>
          <c:y val="0.037168264554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25407427197"/>
          <c:y val="0.116784771432541"/>
          <c:w val="0.973216671119423"/>
          <c:h val="0.865360566902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eg-Lijngrafiek'!$B$36:$B$75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Leeg-Lijngrafiek'!$C$36:$C$75</c:f>
              <c:numCache>
                <c:formatCode>General</c:formatCode>
                <c:ptCount val="40"/>
                <c:pt idx="0">
                  <c:v>33</c:v>
                </c:pt>
                <c:pt idx="1">
                  <c:v>39</c:v>
                </c:pt>
                <c:pt idx="2">
                  <c:v>54</c:v>
                </c:pt>
                <c:pt idx="3">
                  <c:v>4</c:v>
                </c:pt>
                <c:pt idx="4">
                  <c:v>15</c:v>
                </c:pt>
                <c:pt idx="5">
                  <c:v>33</c:v>
                </c:pt>
                <c:pt idx="6">
                  <c:v>31</c:v>
                </c:pt>
                <c:pt idx="7">
                  <c:v>77</c:v>
                </c:pt>
                <c:pt idx="8">
                  <c:v>27</c:v>
                </c:pt>
                <c:pt idx="9">
                  <c:v>32</c:v>
                </c:pt>
                <c:pt idx="10">
                  <c:v>24</c:v>
                </c:pt>
                <c:pt idx="11">
                  <c:v>11</c:v>
                </c:pt>
                <c:pt idx="12">
                  <c:v>25</c:v>
                </c:pt>
                <c:pt idx="13">
                  <c:v>45</c:v>
                </c:pt>
                <c:pt idx="14">
                  <c:v>44</c:v>
                </c:pt>
                <c:pt idx="15">
                  <c:v>0</c:v>
                </c:pt>
                <c:pt idx="16">
                  <c:v>10</c:v>
                </c:pt>
                <c:pt idx="17">
                  <c:v>2</c:v>
                </c:pt>
                <c:pt idx="18">
                  <c:v>12</c:v>
                </c:pt>
                <c:pt idx="19">
                  <c:v>33</c:v>
                </c:pt>
                <c:pt idx="20">
                  <c:v>14</c:v>
                </c:pt>
                <c:pt idx="21">
                  <c:v>44</c:v>
                </c:pt>
                <c:pt idx="22">
                  <c:v>46</c:v>
                </c:pt>
                <c:pt idx="23">
                  <c:v>24</c:v>
                </c:pt>
                <c:pt idx="24">
                  <c:v>33</c:v>
                </c:pt>
                <c:pt idx="25">
                  <c:v>26</c:v>
                </c:pt>
                <c:pt idx="26">
                  <c:v>26</c:v>
                </c:pt>
                <c:pt idx="27">
                  <c:v>24</c:v>
                </c:pt>
                <c:pt idx="28">
                  <c:v>13</c:v>
                </c:pt>
                <c:pt idx="29">
                  <c:v>54</c:v>
                </c:pt>
                <c:pt idx="30">
                  <c:v>58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7260"/>
        <c:axId val="87259700"/>
      </c:lineChart>
      <c:catAx>
        <c:axId val="7396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9700"/>
        <c:crossesAt val="0"/>
        <c:auto val="1"/>
        <c:lblAlgn val="ctr"/>
        <c:lblOffset val="100"/>
        <c:noMultiLvlLbl val="0"/>
      </c:catAx>
      <c:valAx>
        <c:axId val="872597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726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75960</xdr:rowOff>
    </xdr:from>
    <xdr:to>
      <xdr:col>18</xdr:col>
      <xdr:colOff>429120</xdr:colOff>
      <xdr:row>14</xdr:row>
      <xdr:rowOff>9360</xdr:rowOff>
    </xdr:to>
    <xdr:graphicFrame>
      <xdr:nvGraphicFramePr>
        <xdr:cNvPr id="0" name="Grafiek 1"/>
        <xdr:cNvGraphicFramePr/>
      </xdr:nvGraphicFramePr>
      <xdr:xfrm>
        <a:off x="4633560" y="75960"/>
        <a:ext cx="5494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000</xdr:colOff>
      <xdr:row>15</xdr:row>
      <xdr:rowOff>9360</xdr:rowOff>
    </xdr:from>
    <xdr:to>
      <xdr:col>18</xdr:col>
      <xdr:colOff>459360</xdr:colOff>
      <xdr:row>34</xdr:row>
      <xdr:rowOff>152280</xdr:rowOff>
    </xdr:to>
    <xdr:graphicFrame>
      <xdr:nvGraphicFramePr>
        <xdr:cNvPr id="1" name="Grafiek 2"/>
        <xdr:cNvGraphicFramePr/>
      </xdr:nvGraphicFramePr>
      <xdr:xfrm>
        <a:off x="3331800" y="2828880"/>
        <a:ext cx="6826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0</xdr:rowOff>
    </xdr:from>
    <xdr:to>
      <xdr:col>18</xdr:col>
      <xdr:colOff>628560</xdr:colOff>
      <xdr:row>46</xdr:row>
      <xdr:rowOff>95760</xdr:rowOff>
    </xdr:to>
    <xdr:sp>
      <xdr:nvSpPr>
        <xdr:cNvPr id="2" name="Text Box 3"/>
        <xdr:cNvSpPr/>
      </xdr:nvSpPr>
      <xdr:spPr>
        <a:xfrm>
          <a:off x="49680" y="7515360"/>
          <a:ext cx="10278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© 2009 Struiksma OTV   06-21220930   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http://www.leanworker.n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Uitgebracht onder de leanworker vrije documentatie licentie, versie 2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47520</xdr:rowOff>
    </xdr:from>
    <xdr:to>
      <xdr:col>8</xdr:col>
      <xdr:colOff>60480</xdr:colOff>
      <xdr:row>35</xdr:row>
      <xdr:rowOff>86040</xdr:rowOff>
    </xdr:to>
    <xdr:sp>
      <xdr:nvSpPr>
        <xdr:cNvPr id="3" name="Text Box 1"/>
        <xdr:cNvSpPr/>
      </xdr:nvSpPr>
      <xdr:spPr>
        <a:xfrm>
          <a:off x="40320" y="4933800"/>
          <a:ext cx="278316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lassen &gt;&gt;&gt;&gt;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 tot 50 metingen     : 6 a 8 klass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 tot 125 metingen   : 7 a 11 klass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5 tot 250 metingen : 10 a 14 klass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er dan 250            : maximaal 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231480</xdr:colOff>
      <xdr:row>3</xdr:row>
      <xdr:rowOff>9720</xdr:rowOff>
    </xdr:to>
    <xdr:sp>
      <xdr:nvSpPr>
        <xdr:cNvPr id="4" name="Text Box 2"/>
        <xdr:cNvSpPr/>
      </xdr:nvSpPr>
      <xdr:spPr>
        <a:xfrm>
          <a:off x="10080" y="162000"/>
          <a:ext cx="1326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antal metingen binnen de kl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</xdr:row>
      <xdr:rowOff>9720</xdr:rowOff>
    </xdr:from>
    <xdr:to>
      <xdr:col>0</xdr:col>
      <xdr:colOff>120960</xdr:colOff>
      <xdr:row>4</xdr:row>
      <xdr:rowOff>133200</xdr:rowOff>
    </xdr:to>
    <xdr:sp>
      <xdr:nvSpPr>
        <xdr:cNvPr id="5" name="Line 3"/>
        <xdr:cNvSpPr/>
      </xdr:nvSpPr>
      <xdr:spPr>
        <a:xfrm>
          <a:off x="120600" y="49536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0</xdr:row>
      <xdr:rowOff>56880</xdr:rowOff>
    </xdr:from>
    <xdr:to>
      <xdr:col>24</xdr:col>
      <xdr:colOff>360</xdr:colOff>
      <xdr:row>3</xdr:row>
      <xdr:rowOff>162000</xdr:rowOff>
    </xdr:to>
    <xdr:sp>
      <xdr:nvSpPr>
        <xdr:cNvPr id="6" name="Text Box 4"/>
        <xdr:cNvSpPr/>
      </xdr:nvSpPr>
      <xdr:spPr>
        <a:xfrm>
          <a:off x="2421360" y="56880"/>
          <a:ext cx="564552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2800" spc="-1" strike="noStrike">
              <a:solidFill>
                <a:srgbClr val="c0c0c0"/>
              </a:solidFill>
              <a:latin typeface="Accord Heavy SF"/>
            </a:rPr>
            <a:t>Histogram  Invulblad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0</xdr:rowOff>
    </xdr:from>
    <xdr:to>
      <xdr:col>17</xdr:col>
      <xdr:colOff>10440</xdr:colOff>
      <xdr:row>32</xdr:row>
      <xdr:rowOff>162000</xdr:rowOff>
    </xdr:to>
    <xdr:graphicFrame>
      <xdr:nvGraphicFramePr>
        <xdr:cNvPr id="7" name="Grafiek 1"/>
        <xdr:cNvGraphicFramePr/>
      </xdr:nvGraphicFramePr>
      <xdr:xfrm>
        <a:off x="79920" y="162000"/>
        <a:ext cx="107794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7" min="6" style="0" width="6.99"/>
    <col collapsed="false" customWidth="true" hidden="false" outlineLevel="0" max="8" min="8" style="0" width="3.85"/>
    <col collapsed="false" customWidth="true" hidden="false" outlineLevel="0" max="10" min="10" style="0" width="6.28"/>
  </cols>
  <sheetData>
    <row r="1" customFormat="false" ht="18" hidden="false" customHeight="false" outlineLevel="0" collapsed="false">
      <c r="A1" s="1" t="s">
        <v>0</v>
      </c>
      <c r="B1" s="1"/>
    </row>
    <row r="4" customFormat="false" ht="38.25" hidden="false" customHeight="true" outlineLevel="0" collapsed="false">
      <c r="A4" s="2" t="s">
        <v>1</v>
      </c>
      <c r="B4" s="2" t="s">
        <v>2</v>
      </c>
      <c r="C4" s="2"/>
      <c r="D4" s="2" t="s">
        <v>3</v>
      </c>
      <c r="E4" s="3" t="s">
        <v>4</v>
      </c>
      <c r="F4" s="4" t="s">
        <v>5</v>
      </c>
      <c r="G4" s="4" t="s">
        <v>6</v>
      </c>
      <c r="H4" s="5"/>
      <c r="I4" s="2" t="s">
        <v>7</v>
      </c>
      <c r="J4" s="2" t="s">
        <v>8</v>
      </c>
    </row>
    <row r="5" customFormat="false" ht="12.75" hidden="false" customHeight="false" outlineLevel="0" collapsed="false">
      <c r="A5" s="6" t="n">
        <v>1</v>
      </c>
      <c r="B5" s="6" t="n">
        <v>33</v>
      </c>
      <c r="C5" s="6" t="n">
        <v>1</v>
      </c>
      <c r="D5" s="7" t="n">
        <f aca="false">$B$39</f>
        <v>29.4516129032258</v>
      </c>
      <c r="E5" s="8" t="n">
        <f aca="false">$B$39+$B$43</f>
        <v>46.9754928493532</v>
      </c>
      <c r="F5" s="8" t="n">
        <f aca="false">$B$39+(2*$B$43)</f>
        <v>64.4993727954806</v>
      </c>
      <c r="G5" s="8" t="n">
        <f aca="false">$B$39+(3*$B$43)</f>
        <v>82.0232527416079</v>
      </c>
      <c r="I5" s="6" t="s">
        <v>9</v>
      </c>
      <c r="J5" s="6" t="n">
        <v>3</v>
      </c>
    </row>
    <row r="6" customFormat="false" ht="12.75" hidden="false" customHeight="false" outlineLevel="0" collapsed="false">
      <c r="A6" s="9" t="n">
        <v>2</v>
      </c>
      <c r="B6" s="9" t="n">
        <v>39</v>
      </c>
      <c r="C6" s="9" t="n">
        <v>2</v>
      </c>
      <c r="D6" s="10" t="n">
        <f aca="false">$B$39</f>
        <v>29.4516129032258</v>
      </c>
      <c r="E6" s="11" t="n">
        <f aca="false">$B$39+$B$43</f>
        <v>46.9754928493532</v>
      </c>
      <c r="F6" s="11" t="n">
        <f aca="false">$B$39+(2*$B$43)</f>
        <v>64.4993727954806</v>
      </c>
      <c r="G6" s="11" t="n">
        <f aca="false">$B$39+(3*$B$43)</f>
        <v>82.0232527416079</v>
      </c>
      <c r="I6" s="9" t="s">
        <v>10</v>
      </c>
      <c r="J6" s="9" t="n">
        <v>6</v>
      </c>
    </row>
    <row r="7" customFormat="false" ht="12.75" hidden="false" customHeight="false" outlineLevel="0" collapsed="false">
      <c r="A7" s="9" t="n">
        <v>3</v>
      </c>
      <c r="B7" s="9" t="n">
        <v>54</v>
      </c>
      <c r="C7" s="9" t="n">
        <v>3</v>
      </c>
      <c r="D7" s="10" t="n">
        <f aca="false">$B$39</f>
        <v>29.4516129032258</v>
      </c>
      <c r="E7" s="11" t="n">
        <f aca="false">$B$39+$B$43</f>
        <v>46.9754928493532</v>
      </c>
      <c r="F7" s="11" t="n">
        <f aca="false">$B$39+(2*$B$43)</f>
        <v>64.4993727954806</v>
      </c>
      <c r="G7" s="11" t="n">
        <f aca="false">$B$39+(3*$B$43)</f>
        <v>82.0232527416079</v>
      </c>
      <c r="I7" s="9" t="s">
        <v>11</v>
      </c>
      <c r="J7" s="9" t="n">
        <v>3</v>
      </c>
    </row>
    <row r="8" customFormat="false" ht="12.75" hidden="false" customHeight="false" outlineLevel="0" collapsed="false">
      <c r="A8" s="9" t="n">
        <v>4</v>
      </c>
      <c r="B8" s="9" t="n">
        <v>4</v>
      </c>
      <c r="C8" s="9" t="n">
        <v>4</v>
      </c>
      <c r="D8" s="10" t="n">
        <f aca="false">$B$39</f>
        <v>29.4516129032258</v>
      </c>
      <c r="E8" s="11" t="n">
        <f aca="false">$B$39+$B$43</f>
        <v>46.9754928493532</v>
      </c>
      <c r="F8" s="11" t="n">
        <f aca="false">$B$39+(2*$B$43)</f>
        <v>64.4993727954806</v>
      </c>
      <c r="G8" s="11" t="n">
        <f aca="false">$B$39+(3*$B$43)</f>
        <v>82.0232527416079</v>
      </c>
      <c r="I8" s="9" t="s">
        <v>12</v>
      </c>
      <c r="J8" s="9" t="n">
        <v>6</v>
      </c>
    </row>
    <row r="9" customFormat="false" ht="12.75" hidden="false" customHeight="false" outlineLevel="0" collapsed="false">
      <c r="A9" s="9" t="n">
        <v>5</v>
      </c>
      <c r="B9" s="9" t="n">
        <v>15</v>
      </c>
      <c r="C9" s="9" t="n">
        <v>5</v>
      </c>
      <c r="D9" s="10" t="n">
        <f aca="false">$B$39</f>
        <v>29.4516129032258</v>
      </c>
      <c r="E9" s="11" t="n">
        <f aca="false">$B$39+$B$43</f>
        <v>46.9754928493532</v>
      </c>
      <c r="F9" s="11" t="n">
        <f aca="false">$B$39+(2*$B$43)</f>
        <v>64.4993727954806</v>
      </c>
      <c r="G9" s="11" t="n">
        <f aca="false">$B$39+(3*$B$43)</f>
        <v>82.0232527416079</v>
      </c>
      <c r="I9" s="9" t="s">
        <v>13</v>
      </c>
      <c r="J9" s="9" t="n">
        <v>5</v>
      </c>
    </row>
    <row r="10" customFormat="false" ht="12.75" hidden="false" customHeight="false" outlineLevel="0" collapsed="false">
      <c r="A10" s="9" t="n">
        <v>6</v>
      </c>
      <c r="B10" s="9" t="n">
        <v>33</v>
      </c>
      <c r="C10" s="9" t="n">
        <v>6</v>
      </c>
      <c r="D10" s="10" t="n">
        <f aca="false">$B$39</f>
        <v>29.4516129032258</v>
      </c>
      <c r="E10" s="11" t="n">
        <f aca="false">$B$39+$B$43</f>
        <v>46.9754928493532</v>
      </c>
      <c r="F10" s="11" t="n">
        <f aca="false">$B$39+(2*$B$43)</f>
        <v>64.4993727954806</v>
      </c>
      <c r="G10" s="11" t="n">
        <f aca="false">$B$39+(3*$B$43)</f>
        <v>82.0232527416079</v>
      </c>
      <c r="I10" s="9" t="s">
        <v>14</v>
      </c>
      <c r="J10" s="9" t="n">
        <v>4</v>
      </c>
    </row>
    <row r="11" customFormat="false" ht="12.75" hidden="false" customHeight="false" outlineLevel="0" collapsed="false">
      <c r="A11" s="9" t="n">
        <v>7</v>
      </c>
      <c r="B11" s="9" t="n">
        <v>31</v>
      </c>
      <c r="C11" s="9" t="n">
        <v>7</v>
      </c>
      <c r="D11" s="10" t="n">
        <f aca="false">$B$39</f>
        <v>29.4516129032258</v>
      </c>
      <c r="E11" s="11" t="n">
        <f aca="false">$B$39+$B$43</f>
        <v>46.9754928493532</v>
      </c>
      <c r="F11" s="11" t="n">
        <f aca="false">$B$39+(2*$B$43)</f>
        <v>64.4993727954806</v>
      </c>
      <c r="G11" s="11" t="n">
        <f aca="false">$B$39+(3*$B$43)</f>
        <v>82.0232527416079</v>
      </c>
      <c r="I11" s="9" t="s">
        <v>15</v>
      </c>
      <c r="J11" s="9" t="n">
        <v>2</v>
      </c>
    </row>
    <row r="12" customFormat="false" ht="12.75" hidden="false" customHeight="false" outlineLevel="0" collapsed="false">
      <c r="A12" s="9" t="n">
        <v>8</v>
      </c>
      <c r="B12" s="9" t="n">
        <v>77</v>
      </c>
      <c r="C12" s="9" t="n">
        <v>8</v>
      </c>
      <c r="D12" s="10" t="n">
        <f aca="false">$B$39</f>
        <v>29.4516129032258</v>
      </c>
      <c r="E12" s="11" t="n">
        <f aca="false">$B$39+$B$43</f>
        <v>46.9754928493532</v>
      </c>
      <c r="F12" s="11" t="n">
        <f aca="false">$B$39+(2*$B$43)</f>
        <v>64.4993727954806</v>
      </c>
      <c r="G12" s="11" t="n">
        <f aca="false">$B$39+(3*$B$43)</f>
        <v>82.0232527416079</v>
      </c>
      <c r="I12" s="9" t="s">
        <v>16</v>
      </c>
      <c r="J12" s="9" t="n">
        <v>1</v>
      </c>
    </row>
    <row r="13" customFormat="false" ht="12.75" hidden="false" customHeight="false" outlineLevel="0" collapsed="false">
      <c r="A13" s="9" t="n">
        <v>9</v>
      </c>
      <c r="B13" s="9" t="n">
        <v>27</v>
      </c>
      <c r="C13" s="9" t="n">
        <v>9</v>
      </c>
      <c r="D13" s="10" t="n">
        <f aca="false">$B$39</f>
        <v>29.4516129032258</v>
      </c>
      <c r="E13" s="11" t="n">
        <f aca="false">$B$39+$B$43</f>
        <v>46.9754928493532</v>
      </c>
      <c r="F13" s="11" t="n">
        <f aca="false">$B$39+(2*$B$43)</f>
        <v>64.4993727954806</v>
      </c>
      <c r="G13" s="11" t="n">
        <f aca="false">$B$39+(3*$B$43)</f>
        <v>82.0232527416079</v>
      </c>
      <c r="I13" s="9" t="s">
        <v>17</v>
      </c>
      <c r="J13" s="9" t="n">
        <v>0</v>
      </c>
    </row>
    <row r="14" customFormat="false" ht="12.75" hidden="false" customHeight="false" outlineLevel="0" collapsed="false">
      <c r="A14" s="9" t="n">
        <v>10</v>
      </c>
      <c r="B14" s="9" t="n">
        <v>32</v>
      </c>
      <c r="C14" s="9" t="n">
        <v>10</v>
      </c>
      <c r="D14" s="10" t="n">
        <f aca="false">$B$39</f>
        <v>29.4516129032258</v>
      </c>
      <c r="E14" s="11" t="n">
        <f aca="false">$B$39+$B$43</f>
        <v>46.9754928493532</v>
      </c>
      <c r="F14" s="11" t="n">
        <f aca="false">$B$39+(2*$B$43)</f>
        <v>64.4993727954806</v>
      </c>
      <c r="G14" s="11" t="n">
        <f aca="false">$B$39+(3*$B$43)</f>
        <v>82.0232527416079</v>
      </c>
      <c r="I14" s="9" t="s">
        <v>18</v>
      </c>
      <c r="J14" s="9" t="n">
        <v>1</v>
      </c>
    </row>
    <row r="15" customFormat="false" ht="12.75" hidden="false" customHeight="false" outlineLevel="0" collapsed="false">
      <c r="A15" s="9" t="n">
        <v>11</v>
      </c>
      <c r="B15" s="9" t="n">
        <v>24</v>
      </c>
      <c r="C15" s="9" t="n">
        <v>11</v>
      </c>
      <c r="D15" s="10" t="n">
        <f aca="false">$B$39</f>
        <v>29.4516129032258</v>
      </c>
      <c r="E15" s="11" t="n">
        <f aca="false">$B$39+$B$43</f>
        <v>46.9754928493532</v>
      </c>
      <c r="F15" s="11" t="n">
        <f aca="false">$B$39+(2*$B$43)</f>
        <v>64.4993727954806</v>
      </c>
      <c r="G15" s="11" t="n">
        <f aca="false">$B$39+(3*$B$43)</f>
        <v>82.0232527416079</v>
      </c>
    </row>
    <row r="16" customFormat="false" ht="12.75" hidden="false" customHeight="false" outlineLevel="0" collapsed="false">
      <c r="A16" s="9" t="n">
        <v>12</v>
      </c>
      <c r="B16" s="9" t="n">
        <v>11</v>
      </c>
      <c r="C16" s="9" t="n">
        <v>12</v>
      </c>
      <c r="D16" s="10" t="n">
        <f aca="false">$B$39</f>
        <v>29.4516129032258</v>
      </c>
      <c r="E16" s="11" t="n">
        <f aca="false">$B$39+$B$43</f>
        <v>46.9754928493532</v>
      </c>
      <c r="F16" s="11" t="n">
        <f aca="false">$B$39+(2*$B$43)</f>
        <v>64.4993727954806</v>
      </c>
      <c r="G16" s="11" t="n">
        <f aca="false">$B$39+(3*$B$43)</f>
        <v>82.0232527416079</v>
      </c>
    </row>
    <row r="17" customFormat="false" ht="12.75" hidden="false" customHeight="false" outlineLevel="0" collapsed="false">
      <c r="A17" s="9" t="n">
        <v>13</v>
      </c>
      <c r="B17" s="9" t="n">
        <v>25</v>
      </c>
      <c r="C17" s="9" t="n">
        <v>13</v>
      </c>
      <c r="D17" s="10" t="n">
        <f aca="false">$B$39</f>
        <v>29.4516129032258</v>
      </c>
      <c r="E17" s="11" t="n">
        <f aca="false">$B$39+$B$43</f>
        <v>46.9754928493532</v>
      </c>
      <c r="F17" s="11" t="n">
        <f aca="false">$B$39+(2*$B$43)</f>
        <v>64.4993727954806</v>
      </c>
      <c r="G17" s="11" t="n">
        <f aca="false">$B$39+(3*$B$43)</f>
        <v>82.0232527416079</v>
      </c>
    </row>
    <row r="18" customFormat="false" ht="12.75" hidden="false" customHeight="false" outlineLevel="0" collapsed="false">
      <c r="A18" s="9" t="n">
        <v>14</v>
      </c>
      <c r="B18" s="9" t="n">
        <v>45</v>
      </c>
      <c r="C18" s="9" t="n">
        <v>14</v>
      </c>
      <c r="D18" s="10" t="n">
        <f aca="false">$B$39</f>
        <v>29.4516129032258</v>
      </c>
      <c r="E18" s="11" t="n">
        <f aca="false">$B$39+$B$43</f>
        <v>46.9754928493532</v>
      </c>
      <c r="F18" s="11" t="n">
        <f aca="false">$B$39+(2*$B$43)</f>
        <v>64.4993727954806</v>
      </c>
      <c r="G18" s="11" t="n">
        <f aca="false">$B$39+(3*$B$43)</f>
        <v>82.0232527416079</v>
      </c>
    </row>
    <row r="19" customFormat="false" ht="12.75" hidden="false" customHeight="false" outlineLevel="0" collapsed="false">
      <c r="A19" s="9" t="n">
        <v>15</v>
      </c>
      <c r="B19" s="9" t="n">
        <v>44</v>
      </c>
      <c r="C19" s="9" t="n">
        <v>15</v>
      </c>
      <c r="D19" s="10" t="n">
        <f aca="false">$B$39</f>
        <v>29.4516129032258</v>
      </c>
      <c r="E19" s="11" t="n">
        <f aca="false">$B$39+$B$43</f>
        <v>46.9754928493532</v>
      </c>
      <c r="F19" s="11" t="n">
        <f aca="false">$B$39+(2*$B$43)</f>
        <v>64.4993727954806</v>
      </c>
      <c r="G19" s="11" t="n">
        <f aca="false">$B$39+(3*$B$43)</f>
        <v>82.0232527416079</v>
      </c>
    </row>
    <row r="20" customFormat="false" ht="12.75" hidden="false" customHeight="false" outlineLevel="0" collapsed="false">
      <c r="A20" s="9" t="n">
        <v>16</v>
      </c>
      <c r="B20" s="9" t="n">
        <v>0</v>
      </c>
      <c r="C20" s="9" t="n">
        <v>16</v>
      </c>
      <c r="D20" s="10" t="n">
        <f aca="false">$B$39</f>
        <v>29.4516129032258</v>
      </c>
      <c r="E20" s="11" t="n">
        <f aca="false">$B$39+$B$43</f>
        <v>46.9754928493532</v>
      </c>
      <c r="F20" s="11" t="n">
        <f aca="false">$B$39+(2*$B$43)</f>
        <v>64.4993727954806</v>
      </c>
      <c r="G20" s="11" t="n">
        <f aca="false">$B$39+(3*$B$43)</f>
        <v>82.0232527416079</v>
      </c>
    </row>
    <row r="21" customFormat="false" ht="12.75" hidden="false" customHeight="false" outlineLevel="0" collapsed="false">
      <c r="A21" s="9" t="n">
        <v>17</v>
      </c>
      <c r="B21" s="9" t="n">
        <v>10</v>
      </c>
      <c r="C21" s="9" t="n">
        <v>17</v>
      </c>
      <c r="D21" s="10" t="n">
        <f aca="false">$B$39</f>
        <v>29.4516129032258</v>
      </c>
      <c r="E21" s="11" t="n">
        <f aca="false">$B$39+$B$43</f>
        <v>46.9754928493532</v>
      </c>
      <c r="F21" s="11" t="n">
        <f aca="false">$B$39+(2*$B$43)</f>
        <v>64.4993727954806</v>
      </c>
      <c r="G21" s="11" t="n">
        <f aca="false">$B$39+(3*$B$43)</f>
        <v>82.0232527416079</v>
      </c>
    </row>
    <row r="22" customFormat="false" ht="12.75" hidden="false" customHeight="false" outlineLevel="0" collapsed="false">
      <c r="A22" s="9" t="n">
        <v>18</v>
      </c>
      <c r="B22" s="9" t="n">
        <v>2</v>
      </c>
      <c r="C22" s="9" t="n">
        <v>18</v>
      </c>
      <c r="D22" s="10" t="n">
        <f aca="false">$B$39</f>
        <v>29.4516129032258</v>
      </c>
      <c r="E22" s="11" t="n">
        <f aca="false">$B$39+$B$43</f>
        <v>46.9754928493532</v>
      </c>
      <c r="F22" s="11" t="n">
        <f aca="false">$B$39+(2*$B$43)</f>
        <v>64.4993727954806</v>
      </c>
      <c r="G22" s="11" t="n">
        <f aca="false">$B$39+(3*$B$43)</f>
        <v>82.0232527416079</v>
      </c>
    </row>
    <row r="23" customFormat="false" ht="12.75" hidden="false" customHeight="false" outlineLevel="0" collapsed="false">
      <c r="A23" s="9" t="n">
        <v>19</v>
      </c>
      <c r="B23" s="9" t="n">
        <v>12</v>
      </c>
      <c r="C23" s="9" t="n">
        <v>19</v>
      </c>
      <c r="D23" s="10" t="n">
        <f aca="false">$B$39</f>
        <v>29.4516129032258</v>
      </c>
      <c r="E23" s="11" t="n">
        <f aca="false">$B$39+$B$43</f>
        <v>46.9754928493532</v>
      </c>
      <c r="F23" s="11" t="n">
        <f aca="false">$B$39+(2*$B$43)</f>
        <v>64.4993727954806</v>
      </c>
      <c r="G23" s="11" t="n">
        <f aca="false">$B$39+(3*$B$43)</f>
        <v>82.0232527416079</v>
      </c>
    </row>
    <row r="24" customFormat="false" ht="12.75" hidden="false" customHeight="false" outlineLevel="0" collapsed="false">
      <c r="A24" s="9" t="n">
        <v>20</v>
      </c>
      <c r="B24" s="9" t="n">
        <v>33</v>
      </c>
      <c r="C24" s="9" t="n">
        <v>20</v>
      </c>
      <c r="D24" s="10" t="n">
        <f aca="false">$B$39</f>
        <v>29.4516129032258</v>
      </c>
      <c r="E24" s="11" t="n">
        <f aca="false">$B$39+$B$43</f>
        <v>46.9754928493532</v>
      </c>
      <c r="F24" s="11" t="n">
        <f aca="false">$B$39+(2*$B$43)</f>
        <v>64.4993727954806</v>
      </c>
      <c r="G24" s="11" t="n">
        <f aca="false">$B$39+(3*$B$43)</f>
        <v>82.0232527416079</v>
      </c>
    </row>
    <row r="25" customFormat="false" ht="12.75" hidden="false" customHeight="false" outlineLevel="0" collapsed="false">
      <c r="A25" s="9" t="n">
        <v>21</v>
      </c>
      <c r="B25" s="9" t="n">
        <v>14</v>
      </c>
      <c r="C25" s="9" t="n">
        <v>21</v>
      </c>
      <c r="D25" s="10" t="n">
        <f aca="false">$B$39</f>
        <v>29.4516129032258</v>
      </c>
      <c r="E25" s="11" t="n">
        <f aca="false">$B$39+$B$43</f>
        <v>46.9754928493532</v>
      </c>
      <c r="F25" s="11" t="n">
        <f aca="false">$B$39+(2*$B$43)</f>
        <v>64.4993727954806</v>
      </c>
      <c r="G25" s="11" t="n">
        <f aca="false">$B$39+(3*$B$43)</f>
        <v>82.0232527416079</v>
      </c>
    </row>
    <row r="26" customFormat="false" ht="12.75" hidden="false" customHeight="false" outlineLevel="0" collapsed="false">
      <c r="A26" s="9" t="n">
        <v>22</v>
      </c>
      <c r="B26" s="9" t="n">
        <v>44</v>
      </c>
      <c r="C26" s="9" t="n">
        <v>22</v>
      </c>
      <c r="D26" s="10" t="n">
        <f aca="false">$B$39</f>
        <v>29.4516129032258</v>
      </c>
      <c r="E26" s="11" t="n">
        <f aca="false">$B$39+$B$43</f>
        <v>46.9754928493532</v>
      </c>
      <c r="F26" s="11" t="n">
        <f aca="false">$B$39+(2*$B$43)</f>
        <v>64.4993727954806</v>
      </c>
      <c r="G26" s="11" t="n">
        <f aca="false">$B$39+(3*$B$43)</f>
        <v>82.0232527416079</v>
      </c>
    </row>
    <row r="27" customFormat="false" ht="12.75" hidden="false" customHeight="false" outlineLevel="0" collapsed="false">
      <c r="A27" s="9" t="n">
        <v>23</v>
      </c>
      <c r="B27" s="9" t="n">
        <v>46</v>
      </c>
      <c r="C27" s="9" t="n">
        <v>23</v>
      </c>
      <c r="D27" s="10" t="n">
        <f aca="false">$B$39</f>
        <v>29.4516129032258</v>
      </c>
      <c r="E27" s="11" t="n">
        <f aca="false">$B$39+$B$43</f>
        <v>46.9754928493532</v>
      </c>
      <c r="F27" s="11" t="n">
        <f aca="false">$B$39+(2*$B$43)</f>
        <v>64.4993727954806</v>
      </c>
      <c r="G27" s="11" t="n">
        <f aca="false">$B$39+(3*$B$43)</f>
        <v>82.0232527416079</v>
      </c>
    </row>
    <row r="28" customFormat="false" ht="12.75" hidden="false" customHeight="false" outlineLevel="0" collapsed="false">
      <c r="A28" s="9" t="n">
        <v>24</v>
      </c>
      <c r="B28" s="9" t="n">
        <v>24</v>
      </c>
      <c r="C28" s="9" t="n">
        <v>24</v>
      </c>
      <c r="D28" s="10" t="n">
        <f aca="false">$B$39</f>
        <v>29.4516129032258</v>
      </c>
      <c r="E28" s="11" t="n">
        <f aca="false">$B$39+$B$43</f>
        <v>46.9754928493532</v>
      </c>
      <c r="F28" s="11" t="n">
        <f aca="false">$B$39+(2*$B$43)</f>
        <v>64.4993727954806</v>
      </c>
      <c r="G28" s="11" t="n">
        <f aca="false">$B$39+(3*$B$43)</f>
        <v>82.0232527416079</v>
      </c>
    </row>
    <row r="29" customFormat="false" ht="12.75" hidden="false" customHeight="false" outlineLevel="0" collapsed="false">
      <c r="A29" s="9" t="n">
        <v>25</v>
      </c>
      <c r="B29" s="9" t="n">
        <v>33</v>
      </c>
      <c r="C29" s="9" t="n">
        <v>25</v>
      </c>
      <c r="D29" s="10" t="n">
        <f aca="false">$B$39</f>
        <v>29.4516129032258</v>
      </c>
      <c r="E29" s="11" t="n">
        <f aca="false">$B$39+$B$43</f>
        <v>46.9754928493532</v>
      </c>
      <c r="F29" s="11" t="n">
        <f aca="false">$B$39+(2*$B$43)</f>
        <v>64.4993727954806</v>
      </c>
      <c r="G29" s="11" t="n">
        <f aca="false">$B$39+(3*$B$43)</f>
        <v>82.0232527416079</v>
      </c>
    </row>
    <row r="30" customFormat="false" ht="12.75" hidden="false" customHeight="false" outlineLevel="0" collapsed="false">
      <c r="A30" s="9" t="n">
        <v>26</v>
      </c>
      <c r="B30" s="9" t="n">
        <v>26</v>
      </c>
      <c r="C30" s="9" t="n">
        <v>26</v>
      </c>
      <c r="D30" s="10" t="n">
        <f aca="false">$B$39</f>
        <v>29.4516129032258</v>
      </c>
      <c r="E30" s="11" t="n">
        <f aca="false">$B$39+$B$43</f>
        <v>46.9754928493532</v>
      </c>
      <c r="F30" s="11" t="n">
        <f aca="false">$B$39+(2*$B$43)</f>
        <v>64.4993727954806</v>
      </c>
      <c r="G30" s="11" t="n">
        <f aca="false">$B$39+(3*$B$43)</f>
        <v>82.0232527416079</v>
      </c>
    </row>
    <row r="31" customFormat="false" ht="12.75" hidden="false" customHeight="false" outlineLevel="0" collapsed="false">
      <c r="A31" s="9" t="n">
        <v>27</v>
      </c>
      <c r="B31" s="9" t="n">
        <v>26</v>
      </c>
      <c r="C31" s="9" t="n">
        <v>27</v>
      </c>
      <c r="D31" s="10" t="n">
        <f aca="false">$B$39</f>
        <v>29.4516129032258</v>
      </c>
      <c r="E31" s="11" t="n">
        <f aca="false">$B$39+$B$43</f>
        <v>46.9754928493532</v>
      </c>
      <c r="F31" s="11" t="n">
        <f aca="false">$B$39+(2*$B$43)</f>
        <v>64.4993727954806</v>
      </c>
      <c r="G31" s="11" t="n">
        <f aca="false">$B$39+(3*$B$43)</f>
        <v>82.0232527416079</v>
      </c>
    </row>
    <row r="32" customFormat="false" ht="12.75" hidden="false" customHeight="false" outlineLevel="0" collapsed="false">
      <c r="A32" s="9" t="n">
        <v>28</v>
      </c>
      <c r="B32" s="9" t="n">
        <v>24</v>
      </c>
      <c r="C32" s="9" t="n">
        <v>28</v>
      </c>
      <c r="D32" s="10" t="n">
        <f aca="false">$B$39</f>
        <v>29.4516129032258</v>
      </c>
      <c r="E32" s="11" t="n">
        <f aca="false">$B$39+$B$43</f>
        <v>46.9754928493532</v>
      </c>
      <c r="F32" s="11" t="n">
        <f aca="false">$B$39+(2*$B$43)</f>
        <v>64.4993727954806</v>
      </c>
      <c r="G32" s="11" t="n">
        <f aca="false">$B$39+(3*$B$43)</f>
        <v>82.0232527416079</v>
      </c>
    </row>
    <row r="33" customFormat="false" ht="12.75" hidden="false" customHeight="false" outlineLevel="0" collapsed="false">
      <c r="A33" s="9" t="n">
        <v>29</v>
      </c>
      <c r="B33" s="9" t="n">
        <v>13</v>
      </c>
      <c r="C33" s="9" t="n">
        <v>29</v>
      </c>
      <c r="D33" s="10" t="n">
        <f aca="false">$B$39</f>
        <v>29.4516129032258</v>
      </c>
      <c r="E33" s="11" t="n">
        <f aca="false">$B$39+$B$43</f>
        <v>46.9754928493532</v>
      </c>
      <c r="F33" s="11" t="n">
        <f aca="false">$B$39+(2*$B$43)</f>
        <v>64.4993727954806</v>
      </c>
      <c r="G33" s="11" t="n">
        <f aca="false">$B$39+(3*$B$43)</f>
        <v>82.0232527416079</v>
      </c>
    </row>
    <row r="34" customFormat="false" ht="12.75" hidden="false" customHeight="false" outlineLevel="0" collapsed="false">
      <c r="A34" s="9" t="n">
        <v>30</v>
      </c>
      <c r="B34" s="9" t="n">
        <v>54</v>
      </c>
      <c r="C34" s="9" t="n">
        <v>30</v>
      </c>
      <c r="D34" s="10" t="n">
        <f aca="false">$B$39</f>
        <v>29.4516129032258</v>
      </c>
      <c r="E34" s="11" t="n">
        <f aca="false">$B$39+$B$43</f>
        <v>46.9754928493532</v>
      </c>
      <c r="F34" s="11" t="n">
        <f aca="false">$B$39+(2*$B$43)</f>
        <v>64.4993727954806</v>
      </c>
      <c r="G34" s="11" t="n">
        <f aca="false">$B$39+(3*$B$43)</f>
        <v>82.0232527416079</v>
      </c>
    </row>
    <row r="35" customFormat="false" ht="12.75" hidden="false" customHeight="false" outlineLevel="0" collapsed="false">
      <c r="A35" s="9" t="n">
        <v>31</v>
      </c>
      <c r="B35" s="9" t="n">
        <v>58</v>
      </c>
      <c r="C35" s="9" t="n">
        <v>31</v>
      </c>
      <c r="D35" s="10" t="n">
        <f aca="false">$B$39</f>
        <v>29.4516129032258</v>
      </c>
      <c r="E35" s="11" t="n">
        <f aca="false">$B$39+$B$43</f>
        <v>46.9754928493532</v>
      </c>
      <c r="F35" s="11" t="n">
        <f aca="false">$B$39+(2*$B$43)</f>
        <v>64.4993727954806</v>
      </c>
      <c r="G35" s="11" t="n">
        <f aca="false">$B$39+(3*$B$43)</f>
        <v>82.0232527416079</v>
      </c>
    </row>
    <row r="36" customFormat="false" ht="12.75" hidden="false" customHeight="false" outlineLevel="0" collapsed="false">
      <c r="A36" s="12"/>
      <c r="B36" s="12"/>
      <c r="C36" s="12"/>
      <c r="D36" s="13"/>
      <c r="E36" s="14"/>
      <c r="F36" s="14"/>
      <c r="G36" s="14"/>
    </row>
    <row r="37" customFormat="false" ht="12.75" hidden="false" customHeight="false" outlineLevel="0" collapsed="false">
      <c r="A37" s="9" t="s">
        <v>19</v>
      </c>
      <c r="B37" s="9" t="n">
        <f aca="false">MIN(B5:B35)</f>
        <v>0</v>
      </c>
      <c r="D37" s="0" t="s">
        <v>20</v>
      </c>
    </row>
    <row r="38" customFormat="false" ht="12.75" hidden="false" customHeight="false" outlineLevel="0" collapsed="false">
      <c r="A38" s="9" t="s">
        <v>21</v>
      </c>
      <c r="B38" s="9" t="n">
        <f aca="false">MAX(B5:B35)</f>
        <v>77</v>
      </c>
      <c r="D38" s="0" t="s">
        <v>22</v>
      </c>
    </row>
    <row r="39" customFormat="false" ht="12.75" hidden="false" customHeight="false" outlineLevel="0" collapsed="false">
      <c r="A39" s="9" t="s">
        <v>3</v>
      </c>
      <c r="B39" s="11" t="n">
        <f aca="false">AVERAGE(B5:B35)</f>
        <v>29.4516129032258</v>
      </c>
      <c r="D39" s="0" t="s">
        <v>23</v>
      </c>
    </row>
    <row r="40" customFormat="false" ht="12.75" hidden="false" customHeight="false" outlineLevel="0" collapsed="false">
      <c r="A40" s="9" t="s">
        <v>24</v>
      </c>
      <c r="B40" s="9" t="n">
        <f aca="false">MEDIAN(B5:B35)</f>
        <v>27</v>
      </c>
      <c r="D40" s="0" t="s">
        <v>25</v>
      </c>
    </row>
    <row r="41" customFormat="false" ht="12.75" hidden="false" customHeight="false" outlineLevel="0" collapsed="false">
      <c r="A41" s="9" t="s">
        <v>26</v>
      </c>
      <c r="B41" s="9" t="n">
        <f aca="false">MODE(B5:B35)</f>
        <v>33</v>
      </c>
      <c r="D41" s="0" t="s">
        <v>27</v>
      </c>
    </row>
    <row r="42" customFormat="false" ht="12.75" hidden="false" customHeight="false" outlineLevel="0" collapsed="false">
      <c r="A42" s="9" t="s">
        <v>28</v>
      </c>
      <c r="B42" s="9" t="n">
        <f aca="false">B38-B37</f>
        <v>77</v>
      </c>
      <c r="D42" s="0" t="s">
        <v>29</v>
      </c>
    </row>
    <row r="43" customFormat="false" ht="12.75" hidden="false" customHeight="false" outlineLevel="0" collapsed="false">
      <c r="A43" s="9" t="s">
        <v>30</v>
      </c>
      <c r="B43" s="11" t="n">
        <f aca="false">STDEVP(B5:B35)</f>
        <v>17.5238799461274</v>
      </c>
      <c r="D43" s="0" t="s">
        <v>31</v>
      </c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4" min="2" style="0" width="4.7"/>
  </cols>
  <sheetData>
    <row r="5" customFormat="false" ht="13.5" hidden="false" customHeight="false" outlineLevel="0" collapsed="false"/>
    <row r="6" customFormat="false" ht="12.75" hidden="false" customHeight="false" outlineLevel="0" collapsed="false">
      <c r="A6" s="15" t="n">
        <v>2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12.75" hidden="false" customHeight="false" outlineLevel="0" collapsed="false">
      <c r="A7" s="19" t="n">
        <v>22</v>
      </c>
      <c r="B7" s="2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21"/>
    </row>
    <row r="8" customFormat="false" ht="12.75" hidden="false" customHeight="false" outlineLevel="0" collapsed="false">
      <c r="A8" s="19" t="n">
        <v>21</v>
      </c>
      <c r="B8" s="2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1"/>
    </row>
    <row r="9" customFormat="false" ht="12.75" hidden="false" customHeight="false" outlineLevel="0" collapsed="false">
      <c r="A9" s="19" t="n">
        <v>20</v>
      </c>
      <c r="B9" s="2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21"/>
    </row>
    <row r="10" customFormat="false" ht="12.75" hidden="false" customHeight="false" outlineLevel="0" collapsed="false">
      <c r="A10" s="19" t="n">
        <v>19</v>
      </c>
      <c r="B10" s="2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21"/>
    </row>
    <row r="11" customFormat="false" ht="12.75" hidden="false" customHeight="false" outlineLevel="0" collapsed="false">
      <c r="A11" s="19" t="n">
        <v>18</v>
      </c>
      <c r="B11" s="2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21"/>
    </row>
    <row r="12" customFormat="false" ht="12.75" hidden="false" customHeight="false" outlineLevel="0" collapsed="false">
      <c r="A12" s="19" t="n">
        <v>17</v>
      </c>
      <c r="B12" s="2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1"/>
    </row>
    <row r="13" customFormat="false" ht="12.75" hidden="false" customHeight="false" outlineLevel="0" collapsed="false">
      <c r="A13" s="19" t="n">
        <v>16</v>
      </c>
      <c r="B13" s="2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21"/>
    </row>
    <row r="14" customFormat="false" ht="12.75" hidden="false" customHeight="false" outlineLevel="0" collapsed="false">
      <c r="A14" s="19" t="n">
        <v>15</v>
      </c>
      <c r="B14" s="2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21"/>
    </row>
    <row r="15" customFormat="false" ht="12.75" hidden="false" customHeight="false" outlineLevel="0" collapsed="false">
      <c r="A15" s="19" t="n">
        <v>14</v>
      </c>
      <c r="B15" s="2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21"/>
    </row>
    <row r="16" customFormat="false" ht="12.75" hidden="false" customHeight="false" outlineLevel="0" collapsed="false">
      <c r="A16" s="19" t="n">
        <v>13</v>
      </c>
      <c r="B16" s="2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21"/>
    </row>
    <row r="17" customFormat="false" ht="12.75" hidden="false" customHeight="false" outlineLevel="0" collapsed="false">
      <c r="A17" s="19" t="n">
        <v>12</v>
      </c>
      <c r="B17" s="2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21"/>
    </row>
    <row r="18" customFormat="false" ht="12.75" hidden="false" customHeight="false" outlineLevel="0" collapsed="false">
      <c r="A18" s="19" t="n">
        <v>11</v>
      </c>
      <c r="B18" s="2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21"/>
    </row>
    <row r="19" customFormat="false" ht="12.75" hidden="false" customHeight="false" outlineLevel="0" collapsed="false">
      <c r="A19" s="19" t="n">
        <v>10</v>
      </c>
      <c r="B19" s="2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21"/>
    </row>
    <row r="20" customFormat="false" ht="12.75" hidden="false" customHeight="false" outlineLevel="0" collapsed="false">
      <c r="A20" s="19" t="n">
        <v>9</v>
      </c>
      <c r="B20" s="2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21"/>
    </row>
    <row r="21" customFormat="false" ht="12.75" hidden="false" customHeight="false" outlineLevel="0" collapsed="false">
      <c r="A21" s="19" t="n">
        <v>8</v>
      </c>
      <c r="B21" s="2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21"/>
    </row>
    <row r="22" customFormat="false" ht="12.75" hidden="false" customHeight="false" outlineLevel="0" collapsed="false">
      <c r="A22" s="19" t="n">
        <v>7</v>
      </c>
      <c r="B22" s="2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21"/>
    </row>
    <row r="23" customFormat="false" ht="12.75" hidden="false" customHeight="false" outlineLevel="0" collapsed="false">
      <c r="A23" s="19" t="n">
        <v>6</v>
      </c>
      <c r="B23" s="2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21"/>
    </row>
    <row r="24" customFormat="false" ht="12.75" hidden="false" customHeight="false" outlineLevel="0" collapsed="false">
      <c r="A24" s="19" t="n">
        <v>5</v>
      </c>
      <c r="B24" s="2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21"/>
    </row>
    <row r="25" customFormat="false" ht="12.75" hidden="false" customHeight="false" outlineLevel="0" collapsed="false">
      <c r="A25" s="19" t="n">
        <v>4</v>
      </c>
      <c r="B25" s="2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21"/>
    </row>
    <row r="26" customFormat="false" ht="12.75" hidden="false" customHeight="false" outlineLevel="0" collapsed="false">
      <c r="A26" s="19" t="n">
        <v>3</v>
      </c>
      <c r="B26" s="2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21"/>
    </row>
    <row r="27" customFormat="false" ht="12.75" hidden="false" customHeight="false" outlineLevel="0" collapsed="false">
      <c r="A27" s="19" t="n">
        <v>2</v>
      </c>
      <c r="B27" s="2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21"/>
    </row>
    <row r="28" customFormat="false" ht="13.5" hidden="false" customHeight="false" outlineLevel="0" collapsed="false">
      <c r="A28" s="22" t="n">
        <v>1</v>
      </c>
      <c r="B28" s="2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4"/>
    </row>
    <row r="29" customFormat="false" ht="12.75" hidden="false" customHeight="false" outlineLevel="0" collapsed="false">
      <c r="A29" s="25" t="s">
        <v>32</v>
      </c>
      <c r="B29" s="2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/>
    </row>
    <row r="30" customFormat="false" ht="13.5" hidden="false" customHeight="false" outlineLevel="0" collapsed="false">
      <c r="A30" s="27" t="s">
        <v>33</v>
      </c>
      <c r="B30" s="2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4"/>
    </row>
  </sheetData>
  <printOptions headings="false" gridLines="false" gridLinesSet="true" horizontalCentered="false" verticalCentered="false"/>
  <pageMargins left="0.190277777777778" right="0.490277777777778" top="0.359722222222222" bottom="0.37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C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B36" s="6" t="n">
        <v>1</v>
      </c>
      <c r="C36" s="6" t="n">
        <v>33</v>
      </c>
    </row>
    <row r="37" customFormat="false" ht="12.75" hidden="false" customHeight="false" outlineLevel="0" collapsed="false">
      <c r="B37" s="9" t="n">
        <v>2</v>
      </c>
      <c r="C37" s="9" t="n">
        <v>39</v>
      </c>
    </row>
    <row r="38" customFormat="false" ht="12.75" hidden="false" customHeight="false" outlineLevel="0" collapsed="false">
      <c r="B38" s="9" t="n">
        <v>3</v>
      </c>
      <c r="C38" s="9" t="n">
        <v>54</v>
      </c>
    </row>
    <row r="39" customFormat="false" ht="12.75" hidden="false" customHeight="false" outlineLevel="0" collapsed="false">
      <c r="B39" s="9" t="n">
        <v>4</v>
      </c>
      <c r="C39" s="9" t="n">
        <v>4</v>
      </c>
    </row>
    <row r="40" customFormat="false" ht="12.75" hidden="false" customHeight="false" outlineLevel="0" collapsed="false">
      <c r="B40" s="9" t="n">
        <v>5</v>
      </c>
      <c r="C40" s="9" t="n">
        <v>15</v>
      </c>
    </row>
    <row r="41" customFormat="false" ht="12.75" hidden="false" customHeight="false" outlineLevel="0" collapsed="false">
      <c r="B41" s="9" t="n">
        <v>6</v>
      </c>
      <c r="C41" s="9" t="n">
        <v>33</v>
      </c>
    </row>
    <row r="42" customFormat="false" ht="12.75" hidden="false" customHeight="false" outlineLevel="0" collapsed="false">
      <c r="B42" s="9" t="n">
        <v>7</v>
      </c>
      <c r="C42" s="9" t="n">
        <v>31</v>
      </c>
    </row>
    <row r="43" customFormat="false" ht="12.75" hidden="false" customHeight="false" outlineLevel="0" collapsed="false">
      <c r="B43" s="9" t="n">
        <v>8</v>
      </c>
      <c r="C43" s="9" t="n">
        <v>77</v>
      </c>
    </row>
    <row r="44" customFormat="false" ht="12.75" hidden="false" customHeight="false" outlineLevel="0" collapsed="false">
      <c r="B44" s="9" t="n">
        <v>9</v>
      </c>
      <c r="C44" s="9" t="n">
        <v>27</v>
      </c>
    </row>
    <row r="45" customFormat="false" ht="12.75" hidden="false" customHeight="false" outlineLevel="0" collapsed="false">
      <c r="B45" s="9" t="n">
        <v>10</v>
      </c>
      <c r="C45" s="9" t="n">
        <v>32</v>
      </c>
    </row>
    <row r="46" customFormat="false" ht="12.75" hidden="false" customHeight="false" outlineLevel="0" collapsed="false">
      <c r="B46" s="9" t="n">
        <v>11</v>
      </c>
      <c r="C46" s="9" t="n">
        <v>24</v>
      </c>
    </row>
    <row r="47" customFormat="false" ht="12.75" hidden="false" customHeight="false" outlineLevel="0" collapsed="false">
      <c r="B47" s="9" t="n">
        <v>12</v>
      </c>
      <c r="C47" s="9" t="n">
        <v>11</v>
      </c>
    </row>
    <row r="48" customFormat="false" ht="12.75" hidden="false" customHeight="false" outlineLevel="0" collapsed="false">
      <c r="B48" s="9" t="n">
        <v>13</v>
      </c>
      <c r="C48" s="9" t="n">
        <v>25</v>
      </c>
    </row>
    <row r="49" customFormat="false" ht="12.75" hidden="false" customHeight="false" outlineLevel="0" collapsed="false">
      <c r="B49" s="9" t="n">
        <v>14</v>
      </c>
      <c r="C49" s="9" t="n">
        <v>45</v>
      </c>
    </row>
    <row r="50" customFormat="false" ht="12.75" hidden="false" customHeight="false" outlineLevel="0" collapsed="false">
      <c r="B50" s="9" t="n">
        <v>15</v>
      </c>
      <c r="C50" s="9" t="n">
        <v>44</v>
      </c>
    </row>
    <row r="51" customFormat="false" ht="12.75" hidden="false" customHeight="false" outlineLevel="0" collapsed="false">
      <c r="B51" s="9" t="n">
        <v>16</v>
      </c>
      <c r="C51" s="9" t="n">
        <v>0</v>
      </c>
    </row>
    <row r="52" customFormat="false" ht="12.75" hidden="false" customHeight="false" outlineLevel="0" collapsed="false">
      <c r="B52" s="9" t="n">
        <v>17</v>
      </c>
      <c r="C52" s="9" t="n">
        <v>10</v>
      </c>
    </row>
    <row r="53" customFormat="false" ht="12.75" hidden="false" customHeight="false" outlineLevel="0" collapsed="false">
      <c r="B53" s="9" t="n">
        <v>18</v>
      </c>
      <c r="C53" s="9" t="n">
        <v>2</v>
      </c>
    </row>
    <row r="54" customFormat="false" ht="12.75" hidden="false" customHeight="false" outlineLevel="0" collapsed="false">
      <c r="B54" s="9" t="n">
        <v>19</v>
      </c>
      <c r="C54" s="9" t="n">
        <v>12</v>
      </c>
    </row>
    <row r="55" customFormat="false" ht="12.75" hidden="false" customHeight="false" outlineLevel="0" collapsed="false">
      <c r="B55" s="9" t="n">
        <v>20</v>
      </c>
      <c r="C55" s="9" t="n">
        <v>33</v>
      </c>
    </row>
    <row r="56" customFormat="false" ht="12.75" hidden="false" customHeight="false" outlineLevel="0" collapsed="false">
      <c r="B56" s="9" t="n">
        <v>21</v>
      </c>
      <c r="C56" s="9" t="n">
        <v>14</v>
      </c>
    </row>
    <row r="57" customFormat="false" ht="12.75" hidden="false" customHeight="false" outlineLevel="0" collapsed="false">
      <c r="B57" s="9" t="n">
        <v>22</v>
      </c>
      <c r="C57" s="9" t="n">
        <v>44</v>
      </c>
    </row>
    <row r="58" customFormat="false" ht="12.75" hidden="false" customHeight="false" outlineLevel="0" collapsed="false">
      <c r="B58" s="9" t="n">
        <v>23</v>
      </c>
      <c r="C58" s="9" t="n">
        <v>46</v>
      </c>
    </row>
    <row r="59" customFormat="false" ht="12.75" hidden="false" customHeight="false" outlineLevel="0" collapsed="false">
      <c r="B59" s="9" t="n">
        <v>24</v>
      </c>
      <c r="C59" s="9" t="n">
        <v>24</v>
      </c>
    </row>
    <row r="60" customFormat="false" ht="12.75" hidden="false" customHeight="false" outlineLevel="0" collapsed="false">
      <c r="B60" s="9" t="n">
        <v>25</v>
      </c>
      <c r="C60" s="9" t="n">
        <v>33</v>
      </c>
    </row>
    <row r="61" customFormat="false" ht="12.75" hidden="false" customHeight="false" outlineLevel="0" collapsed="false">
      <c r="B61" s="9" t="n">
        <v>26</v>
      </c>
      <c r="C61" s="9" t="n">
        <v>26</v>
      </c>
    </row>
    <row r="62" customFormat="false" ht="12.75" hidden="false" customHeight="false" outlineLevel="0" collapsed="false">
      <c r="B62" s="9" t="n">
        <v>27</v>
      </c>
      <c r="C62" s="9" t="n">
        <v>26</v>
      </c>
    </row>
    <row r="63" customFormat="false" ht="12.75" hidden="false" customHeight="false" outlineLevel="0" collapsed="false">
      <c r="B63" s="9" t="n">
        <v>28</v>
      </c>
      <c r="C63" s="9" t="n">
        <v>24</v>
      </c>
    </row>
    <row r="64" customFormat="false" ht="12.75" hidden="false" customHeight="false" outlineLevel="0" collapsed="false">
      <c r="B64" s="9" t="n">
        <v>29</v>
      </c>
      <c r="C64" s="9" t="n">
        <v>13</v>
      </c>
    </row>
    <row r="65" customFormat="false" ht="12.75" hidden="false" customHeight="false" outlineLevel="0" collapsed="false">
      <c r="B65" s="9" t="n">
        <v>30</v>
      </c>
      <c r="C65" s="9" t="n">
        <v>54</v>
      </c>
    </row>
    <row r="66" customFormat="false" ht="12.75" hidden="false" customHeight="false" outlineLevel="0" collapsed="false">
      <c r="B66" s="9" t="n">
        <v>31</v>
      </c>
      <c r="C66" s="9" t="n">
        <v>58</v>
      </c>
    </row>
    <row r="67" customFormat="false" ht="12.75" hidden="false" customHeight="false" outlineLevel="0" collapsed="false">
      <c r="B67" s="9" t="n">
        <v>32</v>
      </c>
      <c r="C67" s="29" t="n">
        <v>4</v>
      </c>
    </row>
    <row r="68" customFormat="false" ht="12.75" hidden="false" customHeight="false" outlineLevel="0" collapsed="false">
      <c r="B68" s="9" t="n">
        <v>33</v>
      </c>
      <c r="C68" s="29" t="n">
        <v>5</v>
      </c>
    </row>
    <row r="69" customFormat="false" ht="12.75" hidden="false" customHeight="false" outlineLevel="0" collapsed="false">
      <c r="B69" s="9" t="n">
        <v>34</v>
      </c>
      <c r="C69" s="29" t="n">
        <v>6</v>
      </c>
    </row>
    <row r="70" customFormat="false" ht="12.75" hidden="false" customHeight="false" outlineLevel="0" collapsed="false">
      <c r="B70" s="9" t="n">
        <v>35</v>
      </c>
      <c r="C70" s="29" t="n">
        <v>7</v>
      </c>
    </row>
    <row r="71" customFormat="false" ht="12.75" hidden="false" customHeight="false" outlineLevel="0" collapsed="false">
      <c r="B71" s="9" t="n">
        <v>36</v>
      </c>
      <c r="C71" s="29" t="n">
        <v>8</v>
      </c>
    </row>
    <row r="72" customFormat="false" ht="12.75" hidden="false" customHeight="false" outlineLevel="0" collapsed="false">
      <c r="B72" s="9" t="n">
        <v>37</v>
      </c>
      <c r="C72" s="29" t="n">
        <v>9</v>
      </c>
    </row>
    <row r="73" customFormat="false" ht="12.75" hidden="false" customHeight="false" outlineLevel="0" collapsed="false">
      <c r="B73" s="9" t="n">
        <v>38</v>
      </c>
      <c r="C73" s="29" t="n">
        <v>10</v>
      </c>
    </row>
    <row r="74" customFormat="false" ht="12.75" hidden="false" customHeight="false" outlineLevel="0" collapsed="false">
      <c r="B74" s="9" t="n">
        <v>39</v>
      </c>
      <c r="C74" s="29" t="n">
        <v>11</v>
      </c>
    </row>
    <row r="75" customFormat="false" ht="12.75" hidden="false" customHeight="false" outlineLevel="0" collapsed="false">
      <c r="B75" s="9" t="n">
        <v>40</v>
      </c>
      <c r="C75" s="2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3:37:41Z</dcterms:created>
  <dc:creator>Struiksma</dc:creator>
  <dc:description/>
  <dc:language>en-US</dc:language>
  <cp:lastModifiedBy>hans standaard</cp:lastModifiedBy>
  <cp:lastPrinted>2011-01-12T09:11:48Z</cp:lastPrinted>
  <dcterms:modified xsi:type="dcterms:W3CDTF">2015-11-22T15:04:29Z</dcterms:modified>
  <cp:revision>0</cp:revision>
  <dc:subject/>
  <dc:title/>
</cp:coreProperties>
</file>